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ASSOLUTA" sheetId="1" state="visible" r:id="rId2"/>
  </sheets>
  <externalReferences>
    <externalReference r:id="rId3"/>
  </externalReferences>
  <definedNames>
    <definedName function="false" hidden="false" localSheetId="0" name="_xlnm.Print_Area" vbProcedure="false">ASSOLUTA!$A$1:$L$38</definedName>
    <definedName function="false" hidden="false" name="A" vbProcedure="false">[1]SKY!$AN$1</definedName>
    <definedName function="false" hidden="false" localSheetId="0" name="Excel_BuiltIn__FilterDatabase" vbProcedure="false">ASSOLUTA!$A$6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0">
  <si>
    <t xml:space="preserve">Clas.</t>
  </si>
  <si>
    <t xml:space="preserve">N°</t>
  </si>
  <si>
    <t xml:space="preserve">SKI ROLL</t>
  </si>
  <si>
    <t xml:space="preserve">Tempo</t>
  </si>
  <si>
    <t xml:space="preserve">Pos.</t>
  </si>
  <si>
    <t xml:space="preserve">MOUNTAIN BIKE</t>
  </si>
  <si>
    <t xml:space="preserve">Pos</t>
  </si>
  <si>
    <t xml:space="preserve">RUNNING</t>
  </si>
  <si>
    <t xml:space="preserve">Totale</t>
  </si>
  <si>
    <t xml:space="preserve">PEDROTTI UGO</t>
  </si>
  <si>
    <t xml:space="preserve">PEDROTTI EMILIO</t>
  </si>
  <si>
    <t xml:space="preserve">BENEDETTI ENRICO</t>
  </si>
  <si>
    <t xml:space="preserve">BOSCACCI GRAZIANO</t>
  </si>
  <si>
    <t xml:space="preserve">BOSCACCI MICHELE</t>
  </si>
  <si>
    <t xml:space="preserve">PIZZATTI CHRISTIAN</t>
  </si>
  <si>
    <t xml:space="preserve">ROSSI BATTISTA</t>
  </si>
  <si>
    <t xml:space="preserve">CRAPELLA DARIO</t>
  </si>
  <si>
    <t xml:space="preserve">VANOTTI ENZO</t>
  </si>
  <si>
    <t xml:space="preserve">STERLI MARIO</t>
  </si>
  <si>
    <t xml:space="preserve">GADALDI TERESIO</t>
  </si>
  <si>
    <t xml:space="preserve">SONGINI DARIO</t>
  </si>
  <si>
    <t xml:space="preserve">CRISTINI GIANLUCA</t>
  </si>
  <si>
    <t xml:space="preserve">GRASSI GILDO</t>
  </si>
  <si>
    <t xml:space="preserve">ROMERI FIORENZO</t>
  </si>
  <si>
    <t xml:space="preserve">MORIONDO PAOLO</t>
  </si>
  <si>
    <t xml:space="preserve">PEDROTTI EGIDIO</t>
  </si>
  <si>
    <t xml:space="preserve">PICCENI IVAN</t>
  </si>
  <si>
    <t xml:space="preserve">FERRARI STEFANO</t>
  </si>
  <si>
    <t xml:space="preserve">PROH RUDY</t>
  </si>
  <si>
    <t xml:space="preserve">ROVEDATTI GIANNI</t>
  </si>
  <si>
    <t xml:space="preserve">PIASINI DARIO</t>
  </si>
  <si>
    <t xml:space="preserve">CANTONI ALDO</t>
  </si>
  <si>
    <t xml:space="preserve">ZANI SERGIO</t>
  </si>
  <si>
    <t xml:space="preserve">VANOTTI MARCO</t>
  </si>
  <si>
    <t xml:space="preserve">PEDROTTI VALERIO</t>
  </si>
  <si>
    <t xml:space="preserve">PIZZINI CRISTIAN</t>
  </si>
  <si>
    <t xml:space="preserve">CAVAZZI NICOLA</t>
  </si>
  <si>
    <t xml:space="preserve">LANZI GIUSEPPE</t>
  </si>
  <si>
    <t xml:space="preserve">PAINI ALESSANDRO</t>
  </si>
  <si>
    <t xml:space="preserve">TESTINI DOMENICO</t>
  </si>
  <si>
    <t xml:space="preserve">PAINI STEFANO</t>
  </si>
  <si>
    <t xml:space="preserve">MATIUSSI FABIO</t>
  </si>
  <si>
    <t xml:space="preserve">MUFFATTI FEDERICO</t>
  </si>
  <si>
    <t xml:space="preserve">RAMPONI TIZIANO</t>
  </si>
  <si>
    <t xml:space="preserve">MARCONI ANDREA </t>
  </si>
  <si>
    <t xml:space="preserve">MURADA IVAN</t>
  </si>
  <si>
    <t xml:space="preserve">GIUDICI MARCO</t>
  </si>
  <si>
    <t xml:space="preserve">GIANOLI EDOARDO</t>
  </si>
  <si>
    <t xml:space="preserve">FANONI GIANPIETRO</t>
  </si>
  <si>
    <t xml:space="preserve">DELL'ANDRINO LUCA</t>
  </si>
  <si>
    <t xml:space="preserve">MARVEGGIO BRUNO</t>
  </si>
  <si>
    <t xml:space="preserve">PAGANI MASSIMO</t>
  </si>
  <si>
    <t xml:space="preserve">GIANONCELLI MORIS</t>
  </si>
  <si>
    <t xml:space="preserve">SCANDELLA STEFANO</t>
  </si>
  <si>
    <t xml:space="preserve">FORNI ANTONIO</t>
  </si>
  <si>
    <t xml:space="preserve">DELLA BOSCA CRISTIANO</t>
  </si>
  <si>
    <t xml:space="preserve">PEDROLI MIRKO</t>
  </si>
  <si>
    <t xml:space="preserve">VENTURINI PAOLO</t>
  </si>
  <si>
    <t xml:space="preserve">ZANOLLI CRISTIAN</t>
  </si>
  <si>
    <t xml:space="preserve">FORNERA GABRIELE</t>
  </si>
  <si>
    <t xml:space="preserve">PAGANONI CRISTIAN</t>
  </si>
  <si>
    <t xml:space="preserve">GALLI MARIO</t>
  </si>
  <si>
    <t xml:space="preserve">VIVIANI STEFANO</t>
  </si>
  <si>
    <t xml:space="preserve">BELOTTI LUCIANO</t>
  </si>
  <si>
    <t xml:space="preserve">VITALINI FRANCESCA</t>
  </si>
  <si>
    <t xml:space="preserve">GIANONCELLI SONIA</t>
  </si>
  <si>
    <t xml:space="preserve">GIANATTI ALESSANDRA</t>
  </si>
  <si>
    <t xml:space="preserve">BERNIGA MAURO</t>
  </si>
  <si>
    <t xml:space="preserve">BIANCHINI WILLY</t>
  </si>
  <si>
    <t xml:space="preserve">CERIBELLI FRANCESCO</t>
  </si>
  <si>
    <t xml:space="preserve">ORTELLI EGIDIO</t>
  </si>
  <si>
    <t xml:space="preserve">FANCHETTI LUIGI</t>
  </si>
  <si>
    <t xml:space="preserve">GROSINA STEFANO</t>
  </si>
  <si>
    <t xml:space="preserve">COLOMBINI GIORGIO</t>
  </si>
  <si>
    <t xml:space="preserve">FALDRINI MARIELLA</t>
  </si>
  <si>
    <t xml:space="preserve">ROSSI SABRINA</t>
  </si>
  <si>
    <t xml:space="preserve">PAROLINI BRUNELLA</t>
  </si>
  <si>
    <t xml:space="preserve">MORIONDO SIMONA</t>
  </si>
  <si>
    <t xml:space="preserve">DUCA FRANCESCA</t>
  </si>
  <si>
    <t xml:space="preserve">FRANSCI ROSELLA</t>
  </si>
  <si>
    <t xml:space="preserve">MORASCHINELLI MARIA LUCIA</t>
  </si>
  <si>
    <t xml:space="preserve">TAVELLI VIRNA</t>
  </si>
  <si>
    <t xml:space="preserve">GUERRINI ARIANNA</t>
  </si>
  <si>
    <t xml:space="preserve">ANTIONIAZZI RINALDO</t>
  </si>
  <si>
    <t xml:space="preserve">ANTONIAZZI EMANUELE</t>
  </si>
  <si>
    <t xml:space="preserve">PEDROLI FABIO</t>
  </si>
  <si>
    <t xml:space="preserve">FIORONI ALFIO</t>
  </si>
  <si>
    <t xml:space="preserve">GEMMI GIORGIO</t>
  </si>
  <si>
    <t xml:space="preserve">GALLI MONICA</t>
  </si>
  <si>
    <t xml:space="preserve">DEL DOSSO ADRI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0</xdr:row>
      <xdr:rowOff>75960</xdr:rowOff>
    </xdr:from>
    <xdr:to>
      <xdr:col>6</xdr:col>
      <xdr:colOff>309960</xdr:colOff>
      <xdr:row>4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77120" y="75960"/>
          <a:ext cx="2061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1680</xdr:colOff>
      <xdr:row>0</xdr:row>
      <xdr:rowOff>47520</xdr:rowOff>
    </xdr:from>
    <xdr:to>
      <xdr:col>3</xdr:col>
      <xdr:colOff>429480</xdr:colOff>
      <xdr:row>4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45040" y="47520"/>
          <a:ext cx="8010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8200</xdr:colOff>
      <xdr:row>0</xdr:row>
      <xdr:rowOff>28440</xdr:rowOff>
    </xdr:from>
    <xdr:to>
      <xdr:col>8</xdr:col>
      <xdr:colOff>474840</xdr:colOff>
      <xdr:row>4</xdr:row>
      <xdr:rowOff>133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156360" y="28440"/>
          <a:ext cx="8164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olalbosaggia.it/Classifiche/3%20corta%5C3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KY"/>
      <sheetName val="BICI"/>
      <sheetName val="CORSA"/>
      <sheetName val="EXPORTSKY"/>
      <sheetName val="EXPORTBICI"/>
      <sheetName val="EXPORTCORSA"/>
      <sheetName val="ISCRIZIONI"/>
      <sheetName val="iron man"/>
      <sheetName val="maschile e mista"/>
      <sheetName val="femminile"/>
      <sheetName val="ASSOLU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0" width="28.7"/>
    <col collapsed="false" customWidth="true" hidden="false" outlineLevel="0" max="5" min="5" style="2" width="6.13"/>
    <col collapsed="false" customWidth="true" hidden="false" outlineLevel="0" max="6" min="6" style="0" width="24.7"/>
    <col collapsed="false" customWidth="true" hidden="false" outlineLevel="0" max="8" min="8" style="3" width="4.7"/>
    <col collapsed="false" customWidth="true" hidden="false" outlineLevel="0" max="9" min="9" style="0" width="22.85"/>
    <col collapsed="false" customWidth="true" hidden="false" outlineLevel="0" max="11" min="11" style="2" width="6.13"/>
  </cols>
  <sheetData>
    <row r="5" customFormat="false" ht="13.5" hidden="false" customHeight="false" outlineLevel="0" collapsed="false">
      <c r="A5" s="4"/>
      <c r="B5" s="4"/>
    </row>
    <row r="6" s="12" customFormat="true" ht="20.25" hidden="false" customHeight="true" outlineLevel="0" collapsed="false">
      <c r="A6" s="5" t="s">
        <v>0</v>
      </c>
      <c r="B6" s="6" t="s">
        <v>1</v>
      </c>
      <c r="C6" s="7" t="s">
        <v>2</v>
      </c>
      <c r="D6" s="8" t="s">
        <v>3</v>
      </c>
      <c r="E6" s="9" t="s">
        <v>4</v>
      </c>
      <c r="F6" s="7" t="s">
        <v>5</v>
      </c>
      <c r="G6" s="8" t="s">
        <v>3</v>
      </c>
      <c r="H6" s="10" t="s">
        <v>6</v>
      </c>
      <c r="I6" s="7" t="s">
        <v>7</v>
      </c>
      <c r="J6" s="8" t="s">
        <v>3</v>
      </c>
      <c r="K6" s="9" t="s">
        <v>4</v>
      </c>
      <c r="L6" s="11" t="s">
        <v>8</v>
      </c>
    </row>
    <row r="7" customFormat="false" ht="12.75" hidden="false" customHeight="false" outlineLevel="0" collapsed="false">
      <c r="A7" s="13" t="n">
        <v>1</v>
      </c>
      <c r="B7" s="14" t="n">
        <v>107</v>
      </c>
      <c r="C7" s="15" t="s">
        <v>9</v>
      </c>
      <c r="D7" s="16" t="n">
        <v>0.0152083333333333</v>
      </c>
      <c r="E7" s="14" t="n">
        <v>1</v>
      </c>
      <c r="F7" s="17" t="s">
        <v>10</v>
      </c>
      <c r="G7" s="16" t="n">
        <v>0.0118981481481482</v>
      </c>
      <c r="H7" s="14" t="n">
        <v>1</v>
      </c>
      <c r="I7" s="17" t="s">
        <v>11</v>
      </c>
      <c r="J7" s="16" t="n">
        <v>0.0132291666666666</v>
      </c>
      <c r="K7" s="14" t="n">
        <v>2</v>
      </c>
      <c r="L7" s="16" t="n">
        <f aca="false">D7+G7+J7</f>
        <v>0.0403356481481481</v>
      </c>
    </row>
    <row r="8" customFormat="false" ht="12.75" hidden="false" customHeight="false" outlineLevel="0" collapsed="false">
      <c r="A8" s="13" t="n">
        <v>2</v>
      </c>
      <c r="B8" s="14" t="n">
        <v>118</v>
      </c>
      <c r="C8" s="17" t="s">
        <v>12</v>
      </c>
      <c r="D8" s="16" t="n">
        <v>0.0156134259259259</v>
      </c>
      <c r="E8" s="14" t="n">
        <v>3</v>
      </c>
      <c r="F8" s="17" t="s">
        <v>13</v>
      </c>
      <c r="G8" s="16" t="n">
        <v>0.012349537037037</v>
      </c>
      <c r="H8" s="14" t="n">
        <v>2</v>
      </c>
      <c r="I8" s="17" t="s">
        <v>14</v>
      </c>
      <c r="J8" s="16" t="n">
        <v>0.0142013888888889</v>
      </c>
      <c r="K8" s="14" t="n">
        <v>3</v>
      </c>
      <c r="L8" s="16" t="n">
        <f aca="false">D8+G8+J8</f>
        <v>0.0421643518518518</v>
      </c>
    </row>
    <row r="9" customFormat="false" ht="12.75" hidden="false" customHeight="false" outlineLevel="0" collapsed="false">
      <c r="A9" s="13" t="n">
        <v>3</v>
      </c>
      <c r="B9" s="14" t="n">
        <v>109</v>
      </c>
      <c r="C9" s="17" t="s">
        <v>15</v>
      </c>
      <c r="D9" s="16" t="n">
        <v>0.0154166666666667</v>
      </c>
      <c r="E9" s="14" t="n">
        <v>2</v>
      </c>
      <c r="F9" s="17" t="s">
        <v>16</v>
      </c>
      <c r="G9" s="16" t="n">
        <v>0.0128587962962963</v>
      </c>
      <c r="H9" s="14" t="n">
        <v>4</v>
      </c>
      <c r="I9" s="17" t="s">
        <v>17</v>
      </c>
      <c r="J9" s="16" t="n">
        <v>0.0143402777777777</v>
      </c>
      <c r="K9" s="14" t="n">
        <v>4</v>
      </c>
      <c r="L9" s="16" t="n">
        <f aca="false">D9+G9+J9</f>
        <v>0.0426157407407407</v>
      </c>
    </row>
    <row r="10" customFormat="false" ht="12.75" hidden="false" customHeight="false" outlineLevel="0" collapsed="false">
      <c r="A10" s="13" t="n">
        <v>4</v>
      </c>
      <c r="B10" s="14" t="n">
        <v>105</v>
      </c>
      <c r="C10" s="15" t="s">
        <v>18</v>
      </c>
      <c r="D10" s="16" t="n">
        <v>0.0166550925925926</v>
      </c>
      <c r="E10" s="14" t="n">
        <v>7</v>
      </c>
      <c r="F10" s="17" t="s">
        <v>19</v>
      </c>
      <c r="G10" s="16" t="n">
        <v>0.0136458333333334</v>
      </c>
      <c r="H10" s="14" t="n">
        <v>5</v>
      </c>
      <c r="I10" s="17" t="s">
        <v>20</v>
      </c>
      <c r="J10" s="16" t="n">
        <v>0.0130787037037037</v>
      </c>
      <c r="K10" s="14" t="n">
        <v>1</v>
      </c>
      <c r="L10" s="16" t="n">
        <f aca="false">D10+G10+J10</f>
        <v>0.0433796296296296</v>
      </c>
    </row>
    <row r="11" customFormat="false" ht="12.75" hidden="false" customHeight="false" outlineLevel="0" collapsed="false">
      <c r="A11" s="13" t="n">
        <v>5</v>
      </c>
      <c r="B11" s="14" t="n">
        <v>124</v>
      </c>
      <c r="C11" s="17" t="s">
        <v>21</v>
      </c>
      <c r="D11" s="16" t="n">
        <v>0.0162268518518519</v>
      </c>
      <c r="E11" s="14" t="n">
        <v>4</v>
      </c>
      <c r="F11" s="17" t="s">
        <v>22</v>
      </c>
      <c r="G11" s="16" t="n">
        <v>0.01375</v>
      </c>
      <c r="H11" s="14" t="n">
        <v>6</v>
      </c>
      <c r="I11" s="17" t="s">
        <v>23</v>
      </c>
      <c r="J11" s="16" t="n">
        <v>0.0159837962962963</v>
      </c>
      <c r="K11" s="14" t="n">
        <v>6</v>
      </c>
      <c r="L11" s="16" t="n">
        <f aca="false">D11+G11+J11</f>
        <v>0.0459606481481481</v>
      </c>
    </row>
    <row r="12" customFormat="false" ht="12.75" hidden="false" customHeight="false" outlineLevel="0" collapsed="false">
      <c r="A12" s="13" t="n">
        <v>6</v>
      </c>
      <c r="B12" s="14" t="n">
        <v>203</v>
      </c>
      <c r="C12" s="17" t="s">
        <v>24</v>
      </c>
      <c r="D12" s="16" t="n">
        <v>0.0163541666666667</v>
      </c>
      <c r="E12" s="14" t="n">
        <v>5</v>
      </c>
      <c r="F12" s="17" t="s">
        <v>24</v>
      </c>
      <c r="G12" s="16" t="n">
        <v>0.0140509259259259</v>
      </c>
      <c r="H12" s="14" t="n">
        <v>8</v>
      </c>
      <c r="I12" s="17" t="s">
        <v>24</v>
      </c>
      <c r="J12" s="16" t="n">
        <v>0.0164236111111111</v>
      </c>
      <c r="K12" s="14" t="n">
        <v>9</v>
      </c>
      <c r="L12" s="16" t="n">
        <f aca="false">D12+G12+J12</f>
        <v>0.0468287037037037</v>
      </c>
    </row>
    <row r="13" customFormat="false" ht="12.75" hidden="false" customHeight="false" outlineLevel="0" collapsed="false">
      <c r="A13" s="13" t="n">
        <v>7</v>
      </c>
      <c r="B13" s="14" t="n">
        <v>111</v>
      </c>
      <c r="C13" s="17" t="s">
        <v>25</v>
      </c>
      <c r="D13" s="16" t="n">
        <v>0.0177662037037037</v>
      </c>
      <c r="E13" s="14" t="n">
        <v>11</v>
      </c>
      <c r="F13" s="17" t="s">
        <v>26</v>
      </c>
      <c r="G13" s="16" t="n">
        <v>0.0139467592592593</v>
      </c>
      <c r="H13" s="14" t="n">
        <v>7</v>
      </c>
      <c r="I13" s="17" t="s">
        <v>27</v>
      </c>
      <c r="J13" s="16" t="n">
        <v>0.0166435185185185</v>
      </c>
      <c r="K13" s="14" t="n">
        <v>12</v>
      </c>
      <c r="L13" s="16" t="n">
        <f aca="false">D13+G13+J13</f>
        <v>0.0483564814814815</v>
      </c>
    </row>
    <row r="14" customFormat="false" ht="12.75" hidden="false" customHeight="false" outlineLevel="0" collapsed="false">
      <c r="A14" s="13" t="n">
        <v>8</v>
      </c>
      <c r="B14" s="14" t="n">
        <v>115</v>
      </c>
      <c r="C14" s="17" t="s">
        <v>28</v>
      </c>
      <c r="D14" s="16" t="n">
        <v>0.0187847222222222</v>
      </c>
      <c r="E14" s="14" t="n">
        <v>17</v>
      </c>
      <c r="F14" s="17" t="s">
        <v>29</v>
      </c>
      <c r="G14" s="16" t="n">
        <v>0.0127893518518518</v>
      </c>
      <c r="H14" s="14" t="n">
        <v>3</v>
      </c>
      <c r="I14" s="17" t="s">
        <v>30</v>
      </c>
      <c r="J14" s="16" t="n">
        <v>0.0176967592592592</v>
      </c>
      <c r="K14" s="14" t="n">
        <v>21</v>
      </c>
      <c r="L14" s="16" t="n">
        <f aca="false">D14+G14+J14</f>
        <v>0.0492708333333333</v>
      </c>
    </row>
    <row r="15" customFormat="false" ht="12.75" hidden="false" customHeight="false" outlineLevel="0" collapsed="false">
      <c r="A15" s="13" t="n">
        <v>9</v>
      </c>
      <c r="B15" s="14" t="n">
        <v>104</v>
      </c>
      <c r="C15" s="15" t="s">
        <v>31</v>
      </c>
      <c r="D15" s="16" t="n">
        <v>0.0179050925925926</v>
      </c>
      <c r="E15" s="14" t="n">
        <v>12</v>
      </c>
      <c r="F15" s="17" t="s">
        <v>32</v>
      </c>
      <c r="G15" s="16" t="n">
        <v>0.0149768518518518</v>
      </c>
      <c r="H15" s="14" t="n">
        <v>10</v>
      </c>
      <c r="I15" s="17" t="s">
        <v>33</v>
      </c>
      <c r="J15" s="16" t="n">
        <v>0.0165972222222222</v>
      </c>
      <c r="K15" s="14" t="n">
        <v>10</v>
      </c>
      <c r="L15" s="16" t="n">
        <f aca="false">D15+G15+J15</f>
        <v>0.0494791666666666</v>
      </c>
    </row>
    <row r="16" customFormat="false" ht="12.75" hidden="false" customHeight="false" outlineLevel="0" collapsed="false">
      <c r="A16" s="13" t="n">
        <v>10</v>
      </c>
      <c r="B16" s="14" t="n">
        <v>122</v>
      </c>
      <c r="C16" s="17" t="s">
        <v>34</v>
      </c>
      <c r="D16" s="16" t="n">
        <v>0.0164930555555556</v>
      </c>
      <c r="E16" s="14" t="n">
        <v>6</v>
      </c>
      <c r="F16" s="17" t="s">
        <v>35</v>
      </c>
      <c r="G16" s="16" t="n">
        <v>0.0167129629629629</v>
      </c>
      <c r="H16" s="14" t="n">
        <v>16</v>
      </c>
      <c r="I16" s="17" t="s">
        <v>36</v>
      </c>
      <c r="J16" s="16" t="n">
        <v>0.0163425925925926</v>
      </c>
      <c r="K16" s="14" t="n">
        <v>8</v>
      </c>
      <c r="L16" s="16" t="n">
        <f aca="false">D16+G16+J16</f>
        <v>0.0495486111111111</v>
      </c>
    </row>
    <row r="17" customFormat="false" ht="12.75" hidden="false" customHeight="false" outlineLevel="0" collapsed="false">
      <c r="A17" s="13" t="n">
        <v>11</v>
      </c>
      <c r="B17" s="14" t="n">
        <v>207</v>
      </c>
      <c r="C17" s="17" t="s">
        <v>37</v>
      </c>
      <c r="D17" s="16" t="n">
        <v>0.0171180555555556</v>
      </c>
      <c r="E17" s="14" t="n">
        <v>9</v>
      </c>
      <c r="F17" s="17" t="s">
        <v>37</v>
      </c>
      <c r="G17" s="16" t="n">
        <v>0.0167824074074074</v>
      </c>
      <c r="H17" s="14" t="n">
        <v>17</v>
      </c>
      <c r="I17" s="17" t="s">
        <v>37</v>
      </c>
      <c r="J17" s="16" t="n">
        <v>0.0171180555555555</v>
      </c>
      <c r="K17" s="14" t="n">
        <v>16</v>
      </c>
      <c r="L17" s="16" t="n">
        <f aca="false">D17+G17+J17</f>
        <v>0.0510185185185185</v>
      </c>
    </row>
    <row r="18" customFormat="false" ht="12.75" hidden="false" customHeight="false" outlineLevel="0" collapsed="false">
      <c r="A18" s="13" t="n">
        <v>12</v>
      </c>
      <c r="B18" s="14" t="n">
        <v>110</v>
      </c>
      <c r="C18" s="17" t="s">
        <v>38</v>
      </c>
      <c r="D18" s="16" t="n">
        <v>0.0182291666666667</v>
      </c>
      <c r="E18" s="14" t="n">
        <v>13</v>
      </c>
      <c r="F18" s="17" t="s">
        <v>39</v>
      </c>
      <c r="G18" s="16" t="n">
        <v>0.0156481481481481</v>
      </c>
      <c r="H18" s="14" t="n">
        <v>12</v>
      </c>
      <c r="I18" s="17" t="s">
        <v>40</v>
      </c>
      <c r="J18" s="16" t="n">
        <v>0.0172106481481482</v>
      </c>
      <c r="K18" s="14" t="n">
        <v>17</v>
      </c>
      <c r="L18" s="16" t="n">
        <f aca="false">D18+G18+J18</f>
        <v>0.051087962962963</v>
      </c>
    </row>
    <row r="19" customFormat="false" ht="12.75" hidden="false" customHeight="false" outlineLevel="0" collapsed="false">
      <c r="A19" s="13" t="n">
        <v>13</v>
      </c>
      <c r="B19" s="14" t="n">
        <v>108</v>
      </c>
      <c r="C19" s="17" t="s">
        <v>41</v>
      </c>
      <c r="D19" s="16" t="n">
        <v>0.0184490740740741</v>
      </c>
      <c r="E19" s="14" t="n">
        <v>15</v>
      </c>
      <c r="F19" s="17" t="s">
        <v>42</v>
      </c>
      <c r="G19" s="16" t="n">
        <v>0.0153356481481481</v>
      </c>
      <c r="H19" s="14" t="n">
        <v>11</v>
      </c>
      <c r="I19" s="17" t="s">
        <v>43</v>
      </c>
      <c r="J19" s="16" t="n">
        <v>0.0178356481481481</v>
      </c>
      <c r="K19" s="14" t="n">
        <v>22</v>
      </c>
      <c r="L19" s="16" t="n">
        <f aca="false">D19+G19+J19</f>
        <v>0.0516203703703704</v>
      </c>
    </row>
    <row r="20" customFormat="false" ht="12.75" hidden="false" customHeight="false" outlineLevel="0" collapsed="false">
      <c r="A20" s="13" t="n">
        <v>14</v>
      </c>
      <c r="B20" s="14" t="n">
        <v>206</v>
      </c>
      <c r="C20" s="17" t="s">
        <v>44</v>
      </c>
      <c r="D20" s="16" t="n">
        <v>0.017662037037037</v>
      </c>
      <c r="E20" s="14" t="n">
        <v>10</v>
      </c>
      <c r="F20" s="17" t="s">
        <v>44</v>
      </c>
      <c r="G20" s="16" t="n">
        <v>0.0161689814814815</v>
      </c>
      <c r="H20" s="14" t="n">
        <v>13</v>
      </c>
      <c r="I20" s="17" t="s">
        <v>44</v>
      </c>
      <c r="J20" s="16" t="n">
        <v>0.0180439814814815</v>
      </c>
      <c r="K20" s="14" t="n">
        <v>23</v>
      </c>
      <c r="L20" s="16" t="n">
        <f aca="false">D20+G20+J20</f>
        <v>0.051875</v>
      </c>
    </row>
    <row r="21" customFormat="false" ht="12.75" hidden="false" customHeight="false" outlineLevel="0" collapsed="false">
      <c r="A21" s="13" t="n">
        <v>15</v>
      </c>
      <c r="B21" s="14" t="n">
        <v>123</v>
      </c>
      <c r="C21" s="17" t="s">
        <v>45</v>
      </c>
      <c r="D21" s="16" t="n">
        <v>0.0167592592592593</v>
      </c>
      <c r="E21" s="14" t="n">
        <v>8</v>
      </c>
      <c r="F21" s="17" t="s">
        <v>46</v>
      </c>
      <c r="G21" s="16" t="n">
        <v>0.0186458333333333</v>
      </c>
      <c r="H21" s="14" t="n">
        <v>24</v>
      </c>
      <c r="I21" s="17" t="s">
        <v>47</v>
      </c>
      <c r="J21" s="16" t="n">
        <v>0.0174537037037037</v>
      </c>
      <c r="K21" s="14" t="n">
        <v>19</v>
      </c>
      <c r="L21" s="16" t="n">
        <f aca="false">D21+G21+J21</f>
        <v>0.0528587962962963</v>
      </c>
    </row>
    <row r="22" customFormat="false" ht="12.75" hidden="false" customHeight="false" outlineLevel="0" collapsed="false">
      <c r="A22" s="13" t="n">
        <v>16</v>
      </c>
      <c r="B22" s="14" t="n">
        <v>114</v>
      </c>
      <c r="C22" s="17" t="s">
        <v>48</v>
      </c>
      <c r="D22" s="16" t="n">
        <v>0.0211805555555556</v>
      </c>
      <c r="E22" s="14" t="n">
        <v>20</v>
      </c>
      <c r="F22" s="17" t="s">
        <v>49</v>
      </c>
      <c r="G22" s="16" t="n">
        <v>0.0164120370370371</v>
      </c>
      <c r="H22" s="14" t="n">
        <v>15</v>
      </c>
      <c r="I22" s="17" t="s">
        <v>50</v>
      </c>
      <c r="J22" s="16" t="n">
        <v>0.0165972222222223</v>
      </c>
      <c r="K22" s="14" t="n">
        <v>11</v>
      </c>
      <c r="L22" s="16" t="n">
        <f aca="false">D22+G22+J22</f>
        <v>0.0541898148148149</v>
      </c>
    </row>
    <row r="23" customFormat="false" ht="12.75" hidden="false" customHeight="false" outlineLevel="0" collapsed="false">
      <c r="A23" s="13" t="n">
        <v>17</v>
      </c>
      <c r="B23" s="14" t="n">
        <v>120</v>
      </c>
      <c r="C23" s="17" t="s">
        <v>51</v>
      </c>
      <c r="D23" s="16" t="n">
        <v>0.0229513888888889</v>
      </c>
      <c r="E23" s="14" t="n">
        <v>27</v>
      </c>
      <c r="F23" s="17" t="s">
        <v>52</v>
      </c>
      <c r="G23" s="16" t="n">
        <v>0.0140625</v>
      </c>
      <c r="H23" s="14" t="n">
        <v>9</v>
      </c>
      <c r="I23" s="17" t="s">
        <v>53</v>
      </c>
      <c r="J23" s="16" t="n">
        <v>0.0174305555555556</v>
      </c>
      <c r="K23" s="14" t="n">
        <v>18</v>
      </c>
      <c r="L23" s="16" t="n">
        <f aca="false">D23+G23+J23</f>
        <v>0.0544444444444445</v>
      </c>
    </row>
    <row r="24" customFormat="false" ht="12.75" hidden="false" customHeight="false" outlineLevel="0" collapsed="false">
      <c r="A24" s="13" t="n">
        <v>18</v>
      </c>
      <c r="B24" s="14" t="n">
        <v>113</v>
      </c>
      <c r="C24" s="17" t="s">
        <v>54</v>
      </c>
      <c r="D24" s="16" t="n">
        <v>0.0207175925925926</v>
      </c>
      <c r="E24" s="14" t="n">
        <v>18</v>
      </c>
      <c r="F24" s="17" t="s">
        <v>55</v>
      </c>
      <c r="G24" s="16" t="n">
        <v>0.0190625</v>
      </c>
      <c r="H24" s="14" t="n">
        <v>25</v>
      </c>
      <c r="I24" s="17" t="s">
        <v>56</v>
      </c>
      <c r="J24" s="16" t="n">
        <v>0.0149074074074074</v>
      </c>
      <c r="K24" s="14" t="n">
        <v>5</v>
      </c>
      <c r="L24" s="16" t="n">
        <f aca="false">D24+G24+J24</f>
        <v>0.0546875</v>
      </c>
    </row>
    <row r="25" customFormat="false" ht="12.75" hidden="false" customHeight="false" outlineLevel="0" collapsed="false">
      <c r="A25" s="13" t="n">
        <v>19</v>
      </c>
      <c r="B25" s="14" t="n">
        <v>128</v>
      </c>
      <c r="C25" s="17" t="s">
        <v>57</v>
      </c>
      <c r="D25" s="16" t="n">
        <v>0.0183333333333333</v>
      </c>
      <c r="E25" s="14" t="n">
        <v>14</v>
      </c>
      <c r="F25" s="17" t="s">
        <v>58</v>
      </c>
      <c r="G25" s="16" t="n">
        <v>0.0184837962962964</v>
      </c>
      <c r="H25" s="14" t="n">
        <v>22</v>
      </c>
      <c r="I25" s="17" t="s">
        <v>59</v>
      </c>
      <c r="J25" s="16" t="n">
        <v>0.0181249999999999</v>
      </c>
      <c r="K25" s="14" t="n">
        <v>24</v>
      </c>
      <c r="L25" s="16" t="n">
        <f aca="false">D25+G25+J25</f>
        <v>0.0549421296296297</v>
      </c>
    </row>
    <row r="26" customFormat="false" ht="12.75" hidden="false" customHeight="false" outlineLevel="0" collapsed="false">
      <c r="A26" s="13" t="n">
        <v>20</v>
      </c>
      <c r="B26" s="14" t="n">
        <v>121</v>
      </c>
      <c r="C26" s="17" t="s">
        <v>60</v>
      </c>
      <c r="D26" s="16" t="n">
        <v>0.0225810185185185</v>
      </c>
      <c r="E26" s="14" t="n">
        <v>26</v>
      </c>
      <c r="F26" s="17" t="s">
        <v>61</v>
      </c>
      <c r="G26" s="16" t="n">
        <v>0.0163541666666667</v>
      </c>
      <c r="H26" s="14" t="n">
        <v>14</v>
      </c>
      <c r="I26" s="17" t="s">
        <v>62</v>
      </c>
      <c r="J26" s="16" t="n">
        <v>0.0160300925925925</v>
      </c>
      <c r="K26" s="14" t="n">
        <v>7</v>
      </c>
      <c r="L26" s="16" t="n">
        <f aca="false">D26+G26+J26</f>
        <v>0.0549652777777777</v>
      </c>
    </row>
    <row r="27" customFormat="false" ht="12.75" hidden="false" customHeight="false" outlineLevel="0" collapsed="false">
      <c r="A27" s="13" t="n">
        <v>21</v>
      </c>
      <c r="B27" s="14" t="n">
        <v>204</v>
      </c>
      <c r="C27" s="17" t="s">
        <v>63</v>
      </c>
      <c r="D27" s="16" t="n">
        <v>0.0185069444444444</v>
      </c>
      <c r="E27" s="14" t="n">
        <v>16</v>
      </c>
      <c r="F27" s="17" t="s">
        <v>63</v>
      </c>
      <c r="G27" s="16" t="n">
        <v>0.0183912037037037</v>
      </c>
      <c r="H27" s="14" t="n">
        <v>21</v>
      </c>
      <c r="I27" s="17" t="s">
        <v>63</v>
      </c>
      <c r="J27" s="16" t="n">
        <v>0.0198495370370371</v>
      </c>
      <c r="K27" s="14" t="n">
        <v>27</v>
      </c>
      <c r="L27" s="16" t="n">
        <f aca="false">D27+G27+J27</f>
        <v>0.0567476851851852</v>
      </c>
    </row>
    <row r="28" customFormat="false" ht="12.75" hidden="false" customHeight="false" outlineLevel="0" collapsed="false">
      <c r="A28" s="13" t="n">
        <v>22</v>
      </c>
      <c r="B28" s="14" t="n">
        <v>127</v>
      </c>
      <c r="C28" s="17" t="s">
        <v>64</v>
      </c>
      <c r="D28" s="16" t="n">
        <v>0.0216782407407407</v>
      </c>
      <c r="E28" s="14" t="n">
        <v>23</v>
      </c>
      <c r="F28" s="17" t="s">
        <v>65</v>
      </c>
      <c r="G28" s="16" t="n">
        <v>0.0183796296296296</v>
      </c>
      <c r="H28" s="14" t="n">
        <v>20</v>
      </c>
      <c r="I28" s="17" t="s">
        <v>66</v>
      </c>
      <c r="J28" s="16" t="n">
        <v>0.0169328703703704</v>
      </c>
      <c r="K28" s="14" t="n">
        <v>14</v>
      </c>
      <c r="L28" s="16" t="n">
        <f aca="false">D28+G28+J28</f>
        <v>0.0569907407407408</v>
      </c>
    </row>
    <row r="29" customFormat="false" ht="12.75" hidden="false" customHeight="false" outlineLevel="0" collapsed="false">
      <c r="A29" s="13" t="n">
        <v>23</v>
      </c>
      <c r="B29" s="14" t="n">
        <v>119</v>
      </c>
      <c r="C29" s="17" t="s">
        <v>67</v>
      </c>
      <c r="D29" s="16" t="n">
        <v>0.0210185185185185</v>
      </c>
      <c r="E29" s="14" t="n">
        <v>19</v>
      </c>
      <c r="F29" s="17" t="s">
        <v>68</v>
      </c>
      <c r="G29" s="16" t="n">
        <v>0.0190856481481481</v>
      </c>
      <c r="H29" s="14" t="n">
        <v>26</v>
      </c>
      <c r="I29" s="17" t="s">
        <v>69</v>
      </c>
      <c r="J29" s="16" t="n">
        <v>0.0169097222222223</v>
      </c>
      <c r="K29" s="14" t="n">
        <v>13</v>
      </c>
      <c r="L29" s="16" t="n">
        <f aca="false">D29+G29+J29</f>
        <v>0.0570138888888889</v>
      </c>
    </row>
    <row r="30" customFormat="false" ht="13.5" hidden="false" customHeight="true" outlineLevel="0" collapsed="false">
      <c r="A30" s="13" t="n">
        <v>24</v>
      </c>
      <c r="B30" s="14" t="n">
        <v>205</v>
      </c>
      <c r="C30" s="17" t="s">
        <v>70</v>
      </c>
      <c r="D30" s="16" t="n">
        <v>0.021400462962963</v>
      </c>
      <c r="E30" s="14" t="n">
        <v>21</v>
      </c>
      <c r="F30" s="17" t="s">
        <v>70</v>
      </c>
      <c r="G30" s="16" t="n">
        <v>0.0185416666666667</v>
      </c>
      <c r="H30" s="14" t="n">
        <v>23</v>
      </c>
      <c r="I30" s="17" t="s">
        <v>70</v>
      </c>
      <c r="J30" s="16" t="n">
        <v>0.0175347222222223</v>
      </c>
      <c r="K30" s="14" t="n">
        <v>20</v>
      </c>
      <c r="L30" s="16" t="n">
        <f aca="false">D30+G30+J30</f>
        <v>0.0574768518518519</v>
      </c>
    </row>
    <row r="31" customFormat="false" ht="12.75" hidden="false" customHeight="false" outlineLevel="0" collapsed="false">
      <c r="A31" s="13" t="n">
        <v>25</v>
      </c>
      <c r="B31" s="14" t="n">
        <v>117</v>
      </c>
      <c r="C31" s="17" t="s">
        <v>71</v>
      </c>
      <c r="D31" s="16" t="n">
        <v>0.0215162037037037</v>
      </c>
      <c r="E31" s="14" t="n">
        <v>22</v>
      </c>
      <c r="F31" s="17" t="s">
        <v>72</v>
      </c>
      <c r="G31" s="16" t="n">
        <v>0.0191898148148149</v>
      </c>
      <c r="H31" s="14" t="n">
        <v>27</v>
      </c>
      <c r="I31" s="17" t="s">
        <v>73</v>
      </c>
      <c r="J31" s="16" t="n">
        <v>0.0171180555555555</v>
      </c>
      <c r="K31" s="14" t="n">
        <v>15</v>
      </c>
      <c r="L31" s="16" t="n">
        <f aca="false">D31+G31+J31</f>
        <v>0.0578240740740741</v>
      </c>
    </row>
    <row r="32" customFormat="false" ht="12.75" hidden="false" customHeight="false" outlineLevel="0" collapsed="false">
      <c r="A32" s="13" t="n">
        <v>26</v>
      </c>
      <c r="B32" s="14" t="n">
        <v>112</v>
      </c>
      <c r="C32" s="17" t="s">
        <v>74</v>
      </c>
      <c r="D32" s="16" t="n">
        <v>0.0248958333333333</v>
      </c>
      <c r="E32" s="14" t="n">
        <v>30</v>
      </c>
      <c r="F32" s="17" t="s">
        <v>75</v>
      </c>
      <c r="G32" s="16" t="n">
        <v>0.0178125</v>
      </c>
      <c r="H32" s="14" t="n">
        <v>18</v>
      </c>
      <c r="I32" s="17" t="s">
        <v>76</v>
      </c>
      <c r="J32" s="16" t="n">
        <v>0.0216435185185185</v>
      </c>
      <c r="K32" s="14" t="n">
        <v>29</v>
      </c>
      <c r="L32" s="16" t="n">
        <f aca="false">D32+G32+J32</f>
        <v>0.0643518518518519</v>
      </c>
    </row>
    <row r="33" customFormat="false" ht="12.75" hidden="false" customHeight="false" outlineLevel="0" collapsed="false">
      <c r="A33" s="13" t="n">
        <v>27</v>
      </c>
      <c r="B33" s="14" t="n">
        <v>125</v>
      </c>
      <c r="C33" s="17" t="s">
        <v>77</v>
      </c>
      <c r="D33" s="16" t="n">
        <v>0.0275347222222222</v>
      </c>
      <c r="E33" s="14" t="n">
        <v>32</v>
      </c>
      <c r="F33" s="17" t="s">
        <v>78</v>
      </c>
      <c r="G33" s="16" t="n">
        <v>0.0179282407407408</v>
      </c>
      <c r="H33" s="14" t="n">
        <v>19</v>
      </c>
      <c r="I33" s="17" t="s">
        <v>79</v>
      </c>
      <c r="J33" s="16" t="n">
        <v>0.0194212962962963</v>
      </c>
      <c r="K33" s="14" t="n">
        <v>26</v>
      </c>
      <c r="L33" s="16" t="n">
        <f aca="false">D33+G33+J33</f>
        <v>0.0648842592592593</v>
      </c>
    </row>
    <row r="34" customFormat="false" ht="12.75" hidden="false" customHeight="false" outlineLevel="0" collapsed="false">
      <c r="A34" s="13" t="n">
        <v>28</v>
      </c>
      <c r="B34" s="14" t="n">
        <v>106</v>
      </c>
      <c r="C34" s="15" t="s">
        <v>80</v>
      </c>
      <c r="D34" s="16" t="n">
        <v>0.0224884259259259</v>
      </c>
      <c r="E34" s="14" t="n">
        <v>24</v>
      </c>
      <c r="F34" s="17" t="s">
        <v>81</v>
      </c>
      <c r="G34" s="16" t="n">
        <v>0.0222916666666667</v>
      </c>
      <c r="H34" s="14" t="n">
        <v>28</v>
      </c>
      <c r="I34" s="17" t="s">
        <v>82</v>
      </c>
      <c r="J34" s="16" t="n">
        <v>0.0205787037037036</v>
      </c>
      <c r="K34" s="14" t="n">
        <v>28</v>
      </c>
      <c r="L34" s="16" t="n">
        <f aca="false">D34+G34+J34</f>
        <v>0.0653587962962963</v>
      </c>
    </row>
    <row r="35" customFormat="false" ht="12.75" hidden="false" customHeight="false" outlineLevel="0" collapsed="false">
      <c r="A35" s="13" t="n">
        <v>29</v>
      </c>
      <c r="B35" s="14" t="n">
        <v>116</v>
      </c>
      <c r="C35" s="17" t="s">
        <v>83</v>
      </c>
      <c r="D35" s="16" t="n">
        <v>0.0265509259259259</v>
      </c>
      <c r="E35" s="14" t="n">
        <v>31</v>
      </c>
      <c r="F35" s="17" t="s">
        <v>84</v>
      </c>
      <c r="G35" s="16" t="n">
        <v>0.0247685185185185</v>
      </c>
      <c r="H35" s="14" t="n">
        <v>30</v>
      </c>
      <c r="I35" s="17" t="s">
        <v>85</v>
      </c>
      <c r="J35" s="16" t="n">
        <v>0.0184837962962963</v>
      </c>
      <c r="K35" s="14" t="n">
        <v>25</v>
      </c>
      <c r="L35" s="16" t="n">
        <f aca="false">D35+G35+J35</f>
        <v>0.0698032407407407</v>
      </c>
    </row>
    <row r="36" customFormat="false" ht="12.75" hidden="false" customHeight="false" outlineLevel="0" collapsed="false">
      <c r="A36" s="13" t="n">
        <v>30</v>
      </c>
      <c r="B36" s="14" t="n">
        <v>202</v>
      </c>
      <c r="C36" s="17" t="s">
        <v>86</v>
      </c>
      <c r="D36" s="16" t="n">
        <v>0.023587962962963</v>
      </c>
      <c r="E36" s="14" t="n">
        <v>28</v>
      </c>
      <c r="F36" s="17" t="s">
        <v>86</v>
      </c>
      <c r="G36" s="16" t="n">
        <v>0.0248032407407408</v>
      </c>
      <c r="H36" s="14" t="n">
        <v>31</v>
      </c>
      <c r="I36" s="17" t="s">
        <v>86</v>
      </c>
      <c r="J36" s="16" t="n">
        <v>0.0249421296296297</v>
      </c>
      <c r="K36" s="14" t="n">
        <v>30</v>
      </c>
      <c r="L36" s="16" t="n">
        <f aca="false">D36+G36+J36</f>
        <v>0.0733333333333334</v>
      </c>
    </row>
    <row r="37" customFormat="false" ht="12.75" hidden="false" customHeight="false" outlineLevel="0" collapsed="false">
      <c r="A37" s="13" t="n">
        <v>31</v>
      </c>
      <c r="B37" s="14" t="n">
        <v>201</v>
      </c>
      <c r="C37" s="15" t="s">
        <v>87</v>
      </c>
      <c r="D37" s="16" t="n">
        <v>0.0236226851851852</v>
      </c>
      <c r="E37" s="14" t="n">
        <v>29</v>
      </c>
      <c r="F37" s="15" t="s">
        <v>87</v>
      </c>
      <c r="G37" s="16" t="n">
        <v>0.0255902777777777</v>
      </c>
      <c r="H37" s="14" t="n">
        <v>32</v>
      </c>
      <c r="I37" s="15" t="s">
        <v>87</v>
      </c>
      <c r="J37" s="16" t="n">
        <v>0.0251851851851852</v>
      </c>
      <c r="K37" s="14" t="n">
        <v>31</v>
      </c>
      <c r="L37" s="16" t="n">
        <f aca="false">D37+G37+J37</f>
        <v>0.0743981481481481</v>
      </c>
    </row>
    <row r="38" customFormat="false" ht="12.75" hidden="false" customHeight="false" outlineLevel="0" collapsed="false">
      <c r="A38" s="13" t="n">
        <v>32</v>
      </c>
      <c r="B38" s="14" t="n">
        <v>126</v>
      </c>
      <c r="C38" s="17" t="s">
        <v>60</v>
      </c>
      <c r="D38" s="16" t="n">
        <v>0.0225347222222222</v>
      </c>
      <c r="E38" s="14" t="n">
        <v>25</v>
      </c>
      <c r="F38" s="17" t="s">
        <v>88</v>
      </c>
      <c r="G38" s="16" t="n">
        <v>0.0238541666666667</v>
      </c>
      <c r="H38" s="14" t="n">
        <v>29</v>
      </c>
      <c r="I38" s="17" t="s">
        <v>89</v>
      </c>
      <c r="J38" s="16" t="n">
        <v>0.0288078703703704</v>
      </c>
      <c r="K38" s="14" t="n">
        <v>32</v>
      </c>
      <c r="L38" s="16" t="n">
        <f aca="false">D38+G38+J38</f>
        <v>0.0751967592592593</v>
      </c>
    </row>
  </sheetData>
  <printOptions headings="false" gridLines="false" gridLinesSet="true" horizontalCentered="false" verticalCentered="false"/>
  <pageMargins left="0.340277777777778" right="0.240277777777778" top="0.259722222222222" bottom="0.25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 giugno 200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14:47:00Z</dcterms:created>
  <dc:creator>Chiara</dc:creator>
  <dc:description/>
  <dc:language>en-US</dc:language>
  <cp:lastModifiedBy>pippo</cp:lastModifiedBy>
  <cp:lastPrinted>2009-06-02T10:20:51Z</cp:lastPrinted>
  <dcterms:modified xsi:type="dcterms:W3CDTF">2009-06-02T15:40:54Z</dcterms:modified>
  <cp:revision>0</cp:revision>
  <dc:subject/>
  <dc:title/>
</cp:coreProperties>
</file>